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70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Envie Autonomi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8:56:4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