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0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a Banque des Territoires (Bank of the Territori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5:4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