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vESS Ile de France (InvESS Island of Fr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3: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