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8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étropole de Rouen Normandie (Rouen Normandy Metropoli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33:0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