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8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arché d'Intérêt National (National Interest Marke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0:51:1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