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7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itizing</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58:1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