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ank of the Oriental Republic of Uruguay (BROU)</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