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Institute for Employment and Professional Training (INEFO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5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