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5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Ministry of Education and Culture of Uruguay (ME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