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nistry of Social Development of Uruguay (MI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