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guage and Learning Foundation (LL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