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umber and North Yorkshire Integrated Care Boar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