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rnst &amp; You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10: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