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dridge Academ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6T23:26: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