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2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Bevington Primary Art Brunel Academ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8:05:2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