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2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obert Kerr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3:0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