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Public Safety and Emergency Preparedness - Cana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