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6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hmea Foundation</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chmea.nl/e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6: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