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6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hmea Foundatio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chmea.nl/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