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ence Nationale de Recherche sur le Sida (AN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6: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