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oratoire de Recherche sur les Hépatites virales et la Communication en Sant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04:09: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