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boratoire de Recherche sur les Hépatites virales et la Communication en Santé</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8: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