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selskabet Sct. Jørgen (The Housing Association Sct. Jø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