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oligselskabet Sct. Jørgen (The Housing Association Sct. Jørge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