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hority of Social Contribution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3:2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