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1599</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l Dar Propertie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58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