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Richmond upon Tham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2T03:57: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