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5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mployment Outcomes NPC</t>
  </si>
  <si>
    <t xml:space="preserve">Trading Name</t>
  </si>
  <si>
    <t xml:space="preserve">Translated official name (English)</t>
  </si>
  <si>
    <t xml:space="preserve">Translated name source language</t>
  </si>
  <si>
    <t xml:space="preserve">Party description</t>
  </si>
  <si>
    <t xml:space="preserve">Jurisdiction</t>
  </si>
  <si>
    <t xml:space="preserve">SA</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krutham.com/press-releases/jobs-boost-outcomes-fund-launched-r300-million-allocated-to-youth-training-that-results-in-jobs/</t>
  </si>
  <si>
    <t xml:space="preserve">Address</t>
  </si>
  <si>
    <t xml:space="preserve">First floor, Building 3, Inanda Greens Office Park, 54 Wierda Road West, Sandton, 2194,South Africa</t>
  </si>
  <si>
    <t xml:space="preserve">Postcode</t>
  </si>
  <si>
    <t xml:space="preserve">Country</t>
  </si>
  <si>
    <t xml:space="preserve">South Africa</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n">
        <v>2194</v>
      </c>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