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7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Guy's and St Thomas' NHS Foundation Trus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30:3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