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oint United Nations Programme on HIV/AIDS (UNAID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4: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