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int United Nations Programme on HIV/AIDS (UNAI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