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7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World Health Organisation (WHO)</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35:3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