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Nations Population Fund (UNFP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31: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