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enya Health Outcomes Partnership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02: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