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nya Health Outcomes Partnership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29: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