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6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th East Lincolnshire Integrated Care Boar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36: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