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5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arts Health NHS Trus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33:0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