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4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été Générale (Societe General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7: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