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5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partment of Science and Innovation - South Africa</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41: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