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2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urple Compas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33:1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