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1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gional Metropolitan Government of Santiago de Chil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44: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