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mita de San Antonio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6:55: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