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5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OPO (main provid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apopo.org/?v=79cba1185463</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