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150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POPO (main provid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apopo.org/?v=79cba1185463</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6</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0: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