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ampton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uthampto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