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50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th Tyneside Borough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2: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