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49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aleb Trus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19:19:5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