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14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ranga Tamariki - Ministry for Children - New Zealand</t>
  </si>
  <si>
    <t xml:space="preserve">Trading Name</t>
  </si>
  <si>
    <t xml:space="preserve">Translated official name (English)</t>
  </si>
  <si>
    <t xml:space="preserve">Translated name source language</t>
  </si>
  <si>
    <t xml:space="preserve">Party description</t>
  </si>
  <si>
    <t xml:space="preserve">Jurisdiction</t>
  </si>
  <si>
    <t xml:space="preserve">NZ</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orangatamariki.govt.nz/</t>
  </si>
  <si>
    <t xml:space="preserve">Address</t>
  </si>
  <si>
    <t xml:space="preserve">Postcode</t>
  </si>
  <si>
    <t xml:space="preserve">Country</t>
  </si>
  <si>
    <t xml:space="preserve">New Zea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7</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15: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