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47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unicipality of Beesel</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1:02:3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