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Horst aan de Maa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30T04:50: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