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4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neplanetcrowd (crowdfunding platform)</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Crowdfunding</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oneplanetcrowd.com/en</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0: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