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planetcrowd (crowdfunding platfor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rowdfunding</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neplanetcrowd.com/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