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0">
  <si>
    <t xml:space="preserve">INDIGO Organisation ID</t>
  </si>
  <si>
    <t xml:space="preserve">INDIGO-ORG-14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International Cooperation Agency (KOICA)</t>
  </si>
  <si>
    <t xml:space="preserve">Trading Name</t>
  </si>
  <si>
    <t xml:space="preserve">Translated official name (English)</t>
  </si>
  <si>
    <t xml:space="preserve">Translated name source language</t>
  </si>
  <si>
    <t xml:space="preserve">Party description</t>
  </si>
  <si>
    <t xml:space="preserve">The Korea International Cooperation Agency (KOICA) was established in 1991 by the Ministry of Foreign Affairs of South Korea as a governmental organization for Official Development Assistance (ODA) to enhance the effectiveness of South Korea's grant aid programs for developing countries by implementing the government's grant aid and technical cooperation programs.</t>
  </si>
  <si>
    <t xml:space="preserve">Jurisdiction</t>
  </si>
  <si>
    <t xml:space="preserve">K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koica.go.k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Email correspondence with Nicole Wyatt on 19th December 2022</t>
  </si>
  <si>
    <t xml:space="preserve">Email correspondenc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30" t="s">
        <v>68</v>
      </c>
      <c r="C11" s="30" t="s">
        <v>69</v>
      </c>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