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International Cooperation Agency (KOICA)</t>
  </si>
  <si>
    <t xml:space="preserve">Trading Name</t>
  </si>
  <si>
    <t xml:space="preserve">Translated official name (English)</t>
  </si>
  <si>
    <t xml:space="preserve">Translated name source language</t>
  </si>
  <si>
    <t xml:space="preserve">Party description</t>
  </si>
  <si>
    <t xml:space="preserve">The Korea International Cooperation Agency (KOICA) was established in 1991 by the Ministry of Foreign Affairs of South Korea as a governmental organization for Official Development Assistance (ODA) to enhance the effectiveness of South Korea's grant aid programs for developing countries by implementing the government's grant aid and technical cooperation programs.</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koica.go.k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with Nicole Wyatt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69</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