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46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Inspirit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03:3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