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5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uthern First Nations Network of Care (SFNN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3: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