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4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ising Academy Network</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9:2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