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44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auritzen Fonden (Lauritzen Fun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18:22:0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